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str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iscritti str'!$A$1:$S$29</definedName>
    <definedName function="false" hidden="false" name="CEE" vbProcedure="false">#REF!</definedName>
    <definedName function="false" hidden="false" name="Criterio" vbProcedure="false">'[3]'!$IN$248</definedName>
    <definedName function="false" hidden="false" name="Excel_BuiltIn_Criteria" vbProcedure="false">'[3]'!$AS$45</definedName>
    <definedName function="false" hidden="false" name="pagh" vbProcedure="false">'[4]'!$A$3329:C3329</definedName>
    <definedName function="false" hidden="false" name="Paghe" vbProcedure="false">'[4]'!$A$3329</definedName>
    <definedName function="false" hidden="false" name="Ricavi" vbProcedure="false">'[4]'!$A$1</definedName>
    <definedName function="false" hidden="false" name="scorte" vbProcedure="false">'[4]'!$A$3585</definedName>
    <definedName function="false" hidden="false" name="spese_gen_" vbProcedure="false">'[4]'!$A$3841</definedName>
    <definedName function="false" hidden="false" name="Stampa_le_aree" vbProcedure="false">'[1] 1 elem'!$A$6145</definedName>
    <definedName function="false" hidden="false" name="stra" vbProcedure="false">'[5]'!$AS$45</definedName>
    <definedName function="false" hidden="false" name="ue" vbProcedure="false">'[2]'!$C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Tab. 5.16 - Iscrizioni di cittadini stranieri al collocamento in provincia di Trento al 
31 dicembre 2015 (valori assoluti e percentuali)</t>
  </si>
  <si>
    <t xml:space="preserve">Maschi</t>
  </si>
  <si>
    <t xml:space="preserve">Femmine</t>
  </si>
  <si>
    <t xml:space="preserve">Totale</t>
  </si>
  <si>
    <t xml:space="preserve">Totale 2001</t>
  </si>
  <si>
    <t xml:space="preserve">Var.%</t>
  </si>
  <si>
    <t xml:space="preserve">v.a.</t>
  </si>
  <si>
    <t xml:space="preserve">% riga</t>
  </si>
  <si>
    <t xml:space="preserve">% col.</t>
  </si>
  <si>
    <t xml:space="preserve">02-01</t>
  </si>
  <si>
    <t xml:space="preserve">Comunitari</t>
  </si>
  <si>
    <t xml:space="preserve">Meno di 20 anni</t>
  </si>
  <si>
    <t xml:space="preserve">Da 20 a 24</t>
  </si>
  <si>
    <t xml:space="preserve">Da 25 a 39</t>
  </si>
  <si>
    <t xml:space="preserve">40 e oltre</t>
  </si>
  <si>
    <t xml:space="preserve">Extracomunitari</t>
  </si>
  <si>
    <r>
      <rPr>
        <i val="true"/>
        <sz val="9"/>
        <rFont val="Times New Roman"/>
        <family val="1"/>
      </rPr>
      <t xml:space="preserve">Fonte:</t>
    </r>
    <r>
      <rPr>
        <sz val="9"/>
        <rFont val="Times New Roman"/>
        <family val="1"/>
      </rPr>
      <t xml:space="preserve"> OML su dati Agenzia del Lavoro (Centri per l'Impiego) - PAT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@"/>
    <numFmt numFmtId="169" formatCode="\ @"/>
    <numFmt numFmtId="170" formatCode="#,##0&quot;   &quot;;\-#,##0&quot;   &quot;;&quot;0   &quot;;@&quot;   &quot;"/>
    <numFmt numFmtId="171" formatCode="\+#,##0.0&quot;    &quot;;\-#,##0.0&quot;    &quot;;&quot;0,0    &quot;;@&quot;    &quot;"/>
    <numFmt numFmtId="172" formatCode="#,##0.0&quot;  &quot;;\-#,##0.0&quot;  &quot;;&quot;0  &quot;;@&quot;  &quot;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4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4" fillId="0" borderId="0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2" fontId="4" fillId="0" borderId="0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1TAB_ISCR" xfId="20"/>
    <cellStyle name="Normale_Tab immigrazione" xfId="21"/>
    <cellStyle name="Riga base" xfId="22"/>
    <cellStyle name="Riga base_Tab immigrazione" xfId="23"/>
    <cellStyle name="Titolo 1^ colonna" xfId="24"/>
    <cellStyle name="Titolo 1^riga" xfId="25"/>
    <cellStyle name="Titolo 2^riga" xfId="26"/>
    <cellStyle name="Valuta (0)_11TAB_ISCR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dedocum/DOCUMENTI/WINDOWS/Profiles/guzzo/Desktop/Rapporto%2098%20da%20elaborare/Appendice/Immigrazione/TabGraf%20Immigrati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Profiles/guzzo/Desktop/Rapporto%2098%20da%20elaborare/Appendice/Immigrazione/TabGraf%20Immigrati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sservatorio/Indagini%20Pubblicazioni/incorsoPUBBLICAZIONI/31%20Rapporto/1%20APPENDICE/Tabelle%20Appendice/1%20Offerta%20di%20lavoro/5%20Immigrazione/New%20tab%20immigra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ermessi"/>
      <sheetName val="Stranieri residenti"/>
      <sheetName val="alunni str"/>
      <sheetName val="iscritti extra"/>
      <sheetName val="ass. extra x sett."/>
      <sheetName val="Ass. extra x età"/>
      <sheetName val="Graduatoria 2 cifre"/>
      <sheetName val="ass. extra x provenienza"/>
      <sheetName val="ass. extra x area"/>
      <sheetName val="autorizzazioni indet."/>
      <sheetName val="autorizzazioni det"/>
      <sheetName val="autorizzazioni det. e indet."/>
      <sheetName val="autorizzazioni NE e ITAL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H10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515625" defaultRowHeight="13.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1.13"/>
    <col collapsed="false" customWidth="true" hidden="false" outlineLevel="0" max="7" min="5" style="1" width="7.28"/>
    <col collapsed="false" customWidth="true" hidden="false" outlineLevel="0" max="8" min="8" style="1" width="1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28"/>
    <col collapsed="false" customWidth="true" hidden="false" outlineLevel="0" max="12" min="12" style="1" width="1.7"/>
    <col collapsed="false" customWidth="true" hidden="false" outlineLevel="0" max="13" min="13" style="1" width="8.42"/>
    <col collapsed="false" customWidth="true" hidden="false" outlineLevel="0" max="14" min="14" style="1" width="7.28"/>
    <col collapsed="false" customWidth="true" hidden="true" outlineLevel="0" max="15" min="15" style="1" width="1.7"/>
    <col collapsed="false" customWidth="true" hidden="true" outlineLevel="0" max="17" min="16" style="1" width="7.28"/>
    <col collapsed="false" customWidth="true" hidden="true" outlineLevel="0" max="18" min="18" style="1" width="1.7"/>
    <col collapsed="false" customWidth="true" hidden="true" outlineLevel="0" max="19" min="19" style="1" width="8.7"/>
    <col collapsed="false" customWidth="true" hidden="false" outlineLevel="0" max="20" min="20" style="1" width="4.56"/>
    <col collapsed="false" customWidth="true" hidden="false" outlineLevel="0" max="21" min="21" style="1" width="6.56"/>
    <col collapsed="false" customWidth="true" hidden="false" outlineLevel="0" max="22" min="22" style="1" width="7.13"/>
    <col collapsed="false" customWidth="true" hidden="false" outlineLevel="0" max="23" min="23" style="1" width="6.42"/>
    <col collapsed="false" customWidth="true" hidden="false" outlineLevel="0" max="24" min="24" style="1" width="1.13"/>
    <col collapsed="false" customWidth="true" hidden="false" outlineLevel="0" max="27" min="25" style="1" width="7.28"/>
    <col collapsed="false" customWidth="true" hidden="false" outlineLevel="0" max="28" min="28" style="1" width="1.7"/>
    <col collapsed="false" customWidth="true" hidden="false" outlineLevel="0" max="31" min="29" style="1" width="7.28"/>
    <col collapsed="false" customWidth="true" hidden="false" outlineLevel="0" max="32" min="32" style="1" width="1.7"/>
    <col collapsed="false" customWidth="true" hidden="false" outlineLevel="0" max="33" min="33" style="1" width="8.28"/>
    <col collapsed="false" customWidth="true" hidden="false" outlineLevel="0" max="34" min="34" style="1" width="7.28"/>
    <col collapsed="false" customWidth="false" hidden="false" outlineLevel="0" max="257" min="35" style="1" width="8.85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/>
    <row r="3" customFormat="false" ht="19.9" hidden="false" customHeight="true" outlineLevel="0" collapsed="false">
      <c r="B3" s="3"/>
      <c r="C3" s="4"/>
      <c r="D3" s="4"/>
      <c r="E3" s="4" t="s">
        <v>1</v>
      </c>
      <c r="F3" s="4"/>
      <c r="G3" s="4"/>
      <c r="H3" s="4"/>
      <c r="I3" s="4" t="s">
        <v>2</v>
      </c>
      <c r="J3" s="4"/>
      <c r="K3" s="4"/>
      <c r="L3" s="4"/>
      <c r="M3" s="4" t="s">
        <v>3</v>
      </c>
      <c r="N3" s="4"/>
      <c r="O3" s="4"/>
      <c r="P3" s="4" t="s">
        <v>4</v>
      </c>
      <c r="Q3" s="4"/>
      <c r="R3" s="4"/>
      <c r="S3" s="5" t="s">
        <v>5</v>
      </c>
      <c r="U3" s="6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9.9" hidden="false" customHeight="true" outlineLevel="0" collapsed="false">
      <c r="B4" s="8"/>
      <c r="C4" s="9"/>
      <c r="D4" s="10"/>
      <c r="E4" s="9" t="s">
        <v>6</v>
      </c>
      <c r="F4" s="9" t="s">
        <v>7</v>
      </c>
      <c r="G4" s="9" t="s">
        <v>8</v>
      </c>
      <c r="H4" s="10"/>
      <c r="I4" s="9" t="s">
        <v>6</v>
      </c>
      <c r="J4" s="9" t="s">
        <v>7</v>
      </c>
      <c r="K4" s="9" t="s">
        <v>8</v>
      </c>
      <c r="L4" s="10"/>
      <c r="M4" s="9" t="s">
        <v>6</v>
      </c>
      <c r="N4" s="9" t="s">
        <v>8</v>
      </c>
      <c r="O4" s="10"/>
      <c r="P4" s="9" t="s">
        <v>6</v>
      </c>
      <c r="Q4" s="9" t="s">
        <v>8</v>
      </c>
      <c r="R4" s="9"/>
      <c r="S4" s="11" t="s">
        <v>9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.45" hidden="false" customHeight="true" outlineLevel="0" collapsed="false">
      <c r="B5" s="12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5" hidden="false" customHeight="true" outlineLevel="0" collapsed="false">
      <c r="B6" s="13" t="s">
        <v>10</v>
      </c>
      <c r="C6" s="14"/>
      <c r="D6" s="12"/>
      <c r="E6" s="15"/>
      <c r="F6" s="16"/>
      <c r="G6" s="16"/>
      <c r="H6" s="16"/>
      <c r="I6" s="15"/>
      <c r="J6" s="16"/>
      <c r="K6" s="16"/>
      <c r="L6" s="16"/>
      <c r="M6" s="15"/>
      <c r="N6" s="16"/>
      <c r="O6" s="16"/>
      <c r="P6" s="15"/>
      <c r="Q6" s="16"/>
      <c r="R6" s="16"/>
      <c r="S6" s="17"/>
      <c r="X6" s="12"/>
      <c r="Y6" s="15"/>
      <c r="Z6" s="16"/>
      <c r="AA6" s="16"/>
      <c r="AB6" s="16"/>
      <c r="AC6" s="15"/>
      <c r="AD6" s="16"/>
      <c r="AE6" s="16"/>
      <c r="AF6" s="16"/>
      <c r="AG6" s="15"/>
      <c r="AH6" s="16"/>
    </row>
    <row r="7" customFormat="false" ht="15" hidden="false" customHeight="true" outlineLevel="0" collapsed="false">
      <c r="B7" s="18" t="s">
        <v>11</v>
      </c>
      <c r="D7" s="18"/>
      <c r="E7" s="19" t="n">
        <v>11</v>
      </c>
      <c r="F7" s="20" t="n">
        <v>50</v>
      </c>
      <c r="G7" s="20" t="n">
        <v>0.710135571336346</v>
      </c>
      <c r="H7" s="21"/>
      <c r="I7" s="19" t="n">
        <v>11</v>
      </c>
      <c r="J7" s="20" t="n">
        <v>50</v>
      </c>
      <c r="K7" s="20" t="n">
        <v>0.429352068696331</v>
      </c>
      <c r="L7" s="21"/>
      <c r="M7" s="19" t="n">
        <v>22</v>
      </c>
      <c r="N7" s="20" t="n">
        <v>0.535149598637801</v>
      </c>
      <c r="O7" s="16"/>
      <c r="P7" s="22" t="n">
        <v>836.25</v>
      </c>
      <c r="Q7" s="23" t="n">
        <v>49.865831842576</v>
      </c>
      <c r="R7" s="16"/>
      <c r="S7" s="17" t="n">
        <f aca="false">(M7-P7)/P7*100</f>
        <v>-97.3692077727952</v>
      </c>
      <c r="X7" s="18"/>
      <c r="Y7" s="19"/>
      <c r="Z7" s="20"/>
      <c r="AA7" s="20"/>
      <c r="AB7" s="21"/>
      <c r="AC7" s="19"/>
      <c r="AD7" s="20"/>
      <c r="AE7" s="20"/>
      <c r="AF7" s="21"/>
      <c r="AG7" s="19"/>
      <c r="AH7" s="20"/>
    </row>
    <row r="8" customFormat="false" ht="15" hidden="false" customHeight="true" outlineLevel="0" collapsed="false">
      <c r="B8" s="18" t="s">
        <v>12</v>
      </c>
      <c r="D8" s="18"/>
      <c r="E8" s="19" t="n">
        <v>110</v>
      </c>
      <c r="F8" s="20" t="n">
        <v>43.4782608695652</v>
      </c>
      <c r="G8" s="20" t="n">
        <v>7.10135571336346</v>
      </c>
      <c r="H8" s="21"/>
      <c r="I8" s="19" t="n">
        <v>143</v>
      </c>
      <c r="J8" s="20" t="n">
        <v>56.5217391304348</v>
      </c>
      <c r="K8" s="20" t="n">
        <v>5.5815768930523</v>
      </c>
      <c r="L8" s="21"/>
      <c r="M8" s="19" t="n">
        <v>253</v>
      </c>
      <c r="N8" s="20" t="n">
        <v>6.15422038433471</v>
      </c>
      <c r="O8" s="16"/>
      <c r="P8" s="15" t="n">
        <v>840.75</v>
      </c>
      <c r="Q8" s="23" t="n">
        <v>50.134168157424</v>
      </c>
      <c r="R8" s="16"/>
      <c r="S8" s="17" t="n">
        <f aca="false">(M8-P8)/P8*100</f>
        <v>-69.9078203984538</v>
      </c>
      <c r="X8" s="18"/>
      <c r="Y8" s="19"/>
      <c r="Z8" s="20"/>
      <c r="AA8" s="20"/>
      <c r="AB8" s="21"/>
      <c r="AC8" s="19"/>
      <c r="AD8" s="20"/>
      <c r="AE8" s="20"/>
      <c r="AF8" s="21"/>
      <c r="AG8" s="19"/>
      <c r="AH8" s="20"/>
    </row>
    <row r="9" customFormat="false" ht="15" hidden="false" customHeight="true" outlineLevel="0" collapsed="false">
      <c r="B9" s="18" t="s">
        <v>13</v>
      </c>
      <c r="D9" s="24"/>
      <c r="E9" s="19" t="n">
        <v>740</v>
      </c>
      <c r="F9" s="20" t="n">
        <v>37.2608257804632</v>
      </c>
      <c r="G9" s="20" t="n">
        <v>47.7727566171724</v>
      </c>
      <c r="H9" s="21"/>
      <c r="I9" s="19" t="n">
        <v>1246</v>
      </c>
      <c r="J9" s="20" t="n">
        <v>62.7391742195368</v>
      </c>
      <c r="K9" s="20" t="n">
        <v>48.6338797814208</v>
      </c>
      <c r="L9" s="21"/>
      <c r="M9" s="19" t="n">
        <v>1986</v>
      </c>
      <c r="N9" s="20" t="n">
        <v>48.3094137679397</v>
      </c>
      <c r="O9" s="25"/>
      <c r="P9" s="26" t="n">
        <f aca="false">SUM(P7:P8)</f>
        <v>1677</v>
      </c>
      <c r="Q9" s="27" t="n">
        <f aca="false">Q7+Q8</f>
        <v>100</v>
      </c>
      <c r="R9" s="25"/>
      <c r="S9" s="28" t="n">
        <f aca="false">(M9-P9)/P9*100</f>
        <v>18.4257602862254</v>
      </c>
      <c r="X9" s="24"/>
      <c r="Y9" s="19"/>
      <c r="Z9" s="20"/>
      <c r="AA9" s="20"/>
      <c r="AB9" s="21"/>
      <c r="AC9" s="19"/>
      <c r="AD9" s="20"/>
      <c r="AE9" s="20"/>
      <c r="AF9" s="21"/>
      <c r="AG9" s="19"/>
      <c r="AH9" s="20"/>
    </row>
    <row r="10" customFormat="false" ht="15" hidden="false" customHeight="true" outlineLevel="0" collapsed="false">
      <c r="B10" s="18" t="s">
        <v>14</v>
      </c>
      <c r="D10" s="24"/>
      <c r="E10" s="19" t="n">
        <v>688</v>
      </c>
      <c r="F10" s="20" t="n">
        <v>37.1891891891892</v>
      </c>
      <c r="G10" s="20" t="n">
        <v>44.4157520981278</v>
      </c>
      <c r="H10" s="21"/>
      <c r="I10" s="19" t="n">
        <v>1162</v>
      </c>
      <c r="J10" s="20" t="n">
        <v>62.8108108108108</v>
      </c>
      <c r="K10" s="20" t="n">
        <v>45.3551912568306</v>
      </c>
      <c r="L10" s="21"/>
      <c r="M10" s="19" t="n">
        <v>1850</v>
      </c>
      <c r="N10" s="20" t="n">
        <v>45.0012162490878</v>
      </c>
      <c r="O10" s="25"/>
      <c r="P10" s="26"/>
      <c r="Q10" s="27"/>
      <c r="R10" s="25"/>
      <c r="S10" s="28"/>
      <c r="X10" s="24"/>
      <c r="Y10" s="19"/>
      <c r="Z10" s="20"/>
      <c r="AA10" s="20"/>
      <c r="AB10" s="21"/>
      <c r="AC10" s="19"/>
      <c r="AD10" s="20"/>
      <c r="AE10" s="20"/>
      <c r="AF10" s="21"/>
      <c r="AG10" s="19"/>
      <c r="AH10" s="20"/>
    </row>
    <row r="11" customFormat="false" ht="15" hidden="false" customHeight="true" outlineLevel="0" collapsed="false">
      <c r="B11" s="24" t="s">
        <v>3</v>
      </c>
      <c r="C11" s="24"/>
      <c r="D11" s="24"/>
      <c r="E11" s="19" t="n">
        <v>1549</v>
      </c>
      <c r="F11" s="20" t="n">
        <v>37.6793967404524</v>
      </c>
      <c r="G11" s="20" t="n">
        <v>100</v>
      </c>
      <c r="H11" s="21"/>
      <c r="I11" s="19" t="n">
        <v>2562</v>
      </c>
      <c r="J11" s="20" t="n">
        <v>62.3206032595476</v>
      </c>
      <c r="K11" s="20" t="n">
        <v>100</v>
      </c>
      <c r="L11" s="21"/>
      <c r="M11" s="19" t="n">
        <v>4111</v>
      </c>
      <c r="N11" s="20" t="n">
        <v>100</v>
      </c>
      <c r="O11" s="25"/>
      <c r="P11" s="26"/>
      <c r="Q11" s="25"/>
      <c r="R11" s="25"/>
      <c r="S11" s="28"/>
      <c r="X11" s="24"/>
      <c r="Y11" s="19"/>
      <c r="Z11" s="21"/>
      <c r="AA11" s="21"/>
      <c r="AB11" s="21"/>
      <c r="AC11" s="19"/>
      <c r="AD11" s="21"/>
      <c r="AE11" s="21"/>
      <c r="AF11" s="21"/>
      <c r="AG11" s="19"/>
      <c r="AH11" s="21"/>
    </row>
    <row r="12" customFormat="false" ht="7.5" hidden="false" customHeight="true" outlineLevel="0" collapsed="false">
      <c r="B12" s="24"/>
      <c r="C12" s="24"/>
      <c r="D12" s="24"/>
      <c r="E12" s="19"/>
      <c r="F12" s="20"/>
      <c r="G12" s="20"/>
      <c r="H12" s="21"/>
      <c r="I12" s="19"/>
      <c r="J12" s="20"/>
      <c r="K12" s="20"/>
      <c r="L12" s="21"/>
      <c r="M12" s="19"/>
      <c r="N12" s="20"/>
      <c r="O12" s="25"/>
      <c r="P12" s="26"/>
      <c r="Q12" s="25"/>
      <c r="R12" s="25"/>
      <c r="S12" s="28"/>
      <c r="X12" s="24"/>
      <c r="Y12" s="19"/>
      <c r="Z12" s="21"/>
      <c r="AA12" s="21"/>
      <c r="AB12" s="21"/>
      <c r="AC12" s="19"/>
      <c r="AD12" s="21"/>
      <c r="AE12" s="21"/>
      <c r="AF12" s="21"/>
      <c r="AG12" s="19"/>
      <c r="AH12" s="21"/>
    </row>
    <row r="13" customFormat="false" ht="15" hidden="false" customHeight="true" outlineLevel="0" collapsed="false">
      <c r="B13" s="13" t="s">
        <v>15</v>
      </c>
      <c r="C13" s="14"/>
      <c r="D13" s="12"/>
      <c r="E13" s="19"/>
      <c r="G13" s="21"/>
      <c r="H13" s="21"/>
      <c r="I13" s="19"/>
      <c r="J13" s="21"/>
      <c r="K13" s="21"/>
      <c r="L13" s="21"/>
      <c r="M13" s="19"/>
      <c r="N13" s="21"/>
      <c r="O13" s="16"/>
      <c r="P13" s="15"/>
      <c r="Q13" s="16"/>
      <c r="R13" s="16"/>
      <c r="S13" s="17"/>
      <c r="X13" s="12"/>
      <c r="Y13" s="19"/>
      <c r="Z13" s="21"/>
      <c r="AA13" s="21"/>
      <c r="AB13" s="21"/>
      <c r="AC13" s="19"/>
      <c r="AD13" s="21"/>
      <c r="AE13" s="21"/>
      <c r="AF13" s="21"/>
      <c r="AG13" s="19"/>
      <c r="AH13" s="21"/>
    </row>
    <row r="14" customFormat="false" ht="15" hidden="false" customHeight="true" outlineLevel="0" collapsed="false">
      <c r="B14" s="18" t="s">
        <v>11</v>
      </c>
      <c r="D14" s="18"/>
      <c r="E14" s="19" t="n">
        <v>102</v>
      </c>
      <c r="F14" s="20" t="n">
        <v>71.830985915493</v>
      </c>
      <c r="G14" s="20" t="n">
        <v>2.31397459165154</v>
      </c>
      <c r="H14" s="21"/>
      <c r="I14" s="19" t="n">
        <v>40</v>
      </c>
      <c r="J14" s="20" t="n">
        <v>28.169014084507</v>
      </c>
      <c r="K14" s="20" t="n">
        <v>0.753437558862309</v>
      </c>
      <c r="L14" s="21"/>
      <c r="M14" s="19" t="n">
        <v>142</v>
      </c>
      <c r="N14" s="20" t="n">
        <v>1.46135638571576</v>
      </c>
      <c r="O14" s="16"/>
      <c r="P14" s="15" t="n">
        <v>528.5</v>
      </c>
      <c r="Q14" s="23" t="n">
        <v>31.5146094215862</v>
      </c>
      <c r="R14" s="16"/>
      <c r="S14" s="17" t="n">
        <f aca="false">(M14-P14)/P14*100</f>
        <v>-73.1315042573321</v>
      </c>
      <c r="X14" s="18"/>
      <c r="Y14" s="19"/>
      <c r="Z14" s="20"/>
      <c r="AA14" s="20"/>
      <c r="AB14" s="21"/>
      <c r="AC14" s="19"/>
      <c r="AD14" s="20"/>
      <c r="AE14" s="20"/>
      <c r="AF14" s="21"/>
      <c r="AG14" s="19"/>
      <c r="AH14" s="20"/>
    </row>
    <row r="15" customFormat="false" ht="15" hidden="false" customHeight="true" outlineLevel="0" collapsed="false">
      <c r="B15" s="18" t="s">
        <v>12</v>
      </c>
      <c r="D15" s="18"/>
      <c r="E15" s="19" t="n">
        <v>605</v>
      </c>
      <c r="F15" s="20" t="n">
        <v>53.3509700176367</v>
      </c>
      <c r="G15" s="20" t="n">
        <v>13.7250453720508</v>
      </c>
      <c r="H15" s="21"/>
      <c r="I15" s="19" t="n">
        <v>529</v>
      </c>
      <c r="J15" s="20" t="n">
        <v>46.6490299823633</v>
      </c>
      <c r="K15" s="20" t="n">
        <v>9.96421171595404</v>
      </c>
      <c r="L15" s="21"/>
      <c r="M15" s="19" t="n">
        <v>1134</v>
      </c>
      <c r="N15" s="20" t="n">
        <v>11.6702686014202</v>
      </c>
      <c r="O15" s="16"/>
      <c r="P15" s="15" t="n">
        <v>752</v>
      </c>
      <c r="Q15" s="23" t="n">
        <v>44.8419797257007</v>
      </c>
      <c r="R15" s="16"/>
      <c r="S15" s="17" t="n">
        <f aca="false">(M15-P15)/P15*100</f>
        <v>50.7978723404255</v>
      </c>
      <c r="X15" s="18"/>
      <c r="Y15" s="19"/>
      <c r="Z15" s="20"/>
      <c r="AA15" s="20"/>
      <c r="AB15" s="21"/>
      <c r="AC15" s="19"/>
      <c r="AD15" s="20"/>
      <c r="AE15" s="20"/>
      <c r="AF15" s="21"/>
      <c r="AG15" s="19"/>
      <c r="AH15" s="20"/>
    </row>
    <row r="16" customFormat="false" ht="15" hidden="false" customHeight="true" outlineLevel="0" collapsed="false">
      <c r="B16" s="18" t="s">
        <v>13</v>
      </c>
      <c r="D16" s="18"/>
      <c r="E16" s="19" t="n">
        <v>1838</v>
      </c>
      <c r="F16" s="20" t="n">
        <v>40.2540516863776</v>
      </c>
      <c r="G16" s="20" t="n">
        <v>41.6969147005445</v>
      </c>
      <c r="H16" s="21"/>
      <c r="I16" s="19" t="n">
        <v>2728</v>
      </c>
      <c r="J16" s="20" t="n">
        <v>59.7459483136224</v>
      </c>
      <c r="K16" s="20" t="n">
        <v>51.3844415144095</v>
      </c>
      <c r="L16" s="21"/>
      <c r="M16" s="19" t="n">
        <v>4566</v>
      </c>
      <c r="N16" s="20" t="n">
        <v>46.9898116702686</v>
      </c>
      <c r="O16" s="16"/>
      <c r="P16" s="15" t="n">
        <v>396.5</v>
      </c>
      <c r="Q16" s="23" t="n">
        <v>23.6434108527132</v>
      </c>
      <c r="R16" s="16"/>
      <c r="S16" s="17" t="n">
        <f aca="false">(M16-P16)/P16*100</f>
        <v>1051.5762925599</v>
      </c>
      <c r="X16" s="18"/>
      <c r="Y16" s="19"/>
      <c r="Z16" s="20"/>
      <c r="AA16" s="20"/>
      <c r="AB16" s="21"/>
      <c r="AC16" s="19"/>
      <c r="AD16" s="20"/>
      <c r="AE16" s="20"/>
      <c r="AF16" s="21"/>
      <c r="AG16" s="19"/>
      <c r="AH16" s="20"/>
    </row>
    <row r="17" customFormat="false" ht="15" hidden="false" customHeight="true" outlineLevel="0" collapsed="false">
      <c r="B17" s="18" t="s">
        <v>14</v>
      </c>
      <c r="D17" s="24"/>
      <c r="E17" s="19" t="n">
        <v>1863</v>
      </c>
      <c r="F17" s="20" t="n">
        <v>48.0774193548387</v>
      </c>
      <c r="G17" s="20" t="n">
        <v>42.2640653357532</v>
      </c>
      <c r="H17" s="21"/>
      <c r="I17" s="19" t="n">
        <v>2012</v>
      </c>
      <c r="J17" s="20" t="n">
        <v>51.9225806451613</v>
      </c>
      <c r="K17" s="20" t="n">
        <v>37.8979092107742</v>
      </c>
      <c r="L17" s="21"/>
      <c r="M17" s="19" t="n">
        <v>3875</v>
      </c>
      <c r="N17" s="20" t="n">
        <v>39.8785633425955</v>
      </c>
      <c r="O17" s="25"/>
      <c r="P17" s="26" t="n">
        <v>1677</v>
      </c>
      <c r="Q17" s="27" t="n">
        <v>100</v>
      </c>
      <c r="R17" s="25"/>
      <c r="S17" s="28" t="n">
        <f aca="false">(M17-P17)/P17*100</f>
        <v>131.067382230173</v>
      </c>
      <c r="X17" s="24"/>
      <c r="Y17" s="19"/>
      <c r="Z17" s="20"/>
      <c r="AA17" s="20"/>
      <c r="AB17" s="21"/>
      <c r="AC17" s="19"/>
      <c r="AD17" s="20"/>
      <c r="AE17" s="20"/>
      <c r="AF17" s="21"/>
      <c r="AG17" s="19"/>
      <c r="AH17" s="20"/>
    </row>
    <row r="18" customFormat="false" ht="15" hidden="false" customHeight="true" outlineLevel="0" collapsed="false">
      <c r="B18" s="24" t="s">
        <v>3</v>
      </c>
      <c r="C18" s="24"/>
      <c r="D18" s="24"/>
      <c r="E18" s="19" t="n">
        <v>4408</v>
      </c>
      <c r="F18" s="20" t="n">
        <v>45.363795410106</v>
      </c>
      <c r="G18" s="20" t="n">
        <v>100</v>
      </c>
      <c r="H18" s="21"/>
      <c r="I18" s="19" t="n">
        <v>5309</v>
      </c>
      <c r="J18" s="20" t="n">
        <v>54.636204589894</v>
      </c>
      <c r="K18" s="20" t="n">
        <v>100</v>
      </c>
      <c r="L18" s="21"/>
      <c r="M18" s="19" t="n">
        <v>9717</v>
      </c>
      <c r="N18" s="20" t="n">
        <v>100</v>
      </c>
      <c r="O18" s="25"/>
      <c r="P18" s="26"/>
      <c r="Q18" s="25"/>
      <c r="R18" s="25"/>
      <c r="S18" s="28"/>
      <c r="X18" s="24"/>
      <c r="Y18" s="19"/>
      <c r="Z18" s="21"/>
      <c r="AA18" s="21"/>
      <c r="AB18" s="21"/>
      <c r="AC18" s="19"/>
      <c r="AD18" s="21"/>
      <c r="AE18" s="21"/>
      <c r="AF18" s="21"/>
      <c r="AG18" s="19"/>
      <c r="AH18" s="21"/>
    </row>
    <row r="19" customFormat="false" ht="7.5" hidden="false" customHeight="true" outlineLevel="0" collapsed="false">
      <c r="B19" s="24"/>
      <c r="C19" s="24"/>
      <c r="D19" s="24"/>
      <c r="E19" s="19"/>
      <c r="F19" s="20"/>
      <c r="G19" s="20"/>
      <c r="H19" s="21"/>
      <c r="I19" s="19"/>
      <c r="J19" s="20"/>
      <c r="K19" s="20"/>
      <c r="L19" s="21"/>
      <c r="M19" s="19"/>
      <c r="N19" s="20"/>
      <c r="O19" s="25"/>
      <c r="P19" s="26"/>
      <c r="Q19" s="25"/>
      <c r="R19" s="25"/>
      <c r="S19" s="28"/>
      <c r="X19" s="24"/>
      <c r="Y19" s="19"/>
      <c r="Z19" s="21"/>
      <c r="AA19" s="21"/>
      <c r="AB19" s="21"/>
      <c r="AC19" s="19"/>
      <c r="AD19" s="21"/>
      <c r="AE19" s="21"/>
      <c r="AF19" s="21"/>
      <c r="AG19" s="19"/>
      <c r="AH19" s="21"/>
    </row>
    <row r="20" customFormat="false" ht="15" hidden="false" customHeight="true" outlineLevel="0" collapsed="false">
      <c r="B20" s="13" t="s">
        <v>3</v>
      </c>
      <c r="C20" s="14"/>
      <c r="D20" s="12"/>
      <c r="E20" s="19"/>
      <c r="F20" s="21"/>
      <c r="G20" s="21"/>
      <c r="H20" s="21"/>
      <c r="I20" s="19"/>
      <c r="J20" s="21"/>
      <c r="K20" s="21"/>
      <c r="L20" s="21"/>
      <c r="M20" s="19"/>
      <c r="N20" s="21"/>
      <c r="O20" s="16"/>
      <c r="P20" s="15"/>
      <c r="Q20" s="16"/>
      <c r="R20" s="16"/>
      <c r="S20" s="17"/>
      <c r="X20" s="12"/>
      <c r="Y20" s="19"/>
      <c r="Z20" s="21"/>
      <c r="AA20" s="21"/>
      <c r="AB20" s="21"/>
      <c r="AC20" s="19"/>
      <c r="AD20" s="21"/>
      <c r="AE20" s="21"/>
      <c r="AF20" s="21"/>
      <c r="AG20" s="19"/>
      <c r="AH20" s="21"/>
    </row>
    <row r="21" customFormat="false" ht="15" hidden="false" customHeight="true" outlineLevel="0" collapsed="false">
      <c r="B21" s="18" t="s">
        <v>11</v>
      </c>
      <c r="D21" s="18"/>
      <c r="E21" s="19" t="n">
        <v>113</v>
      </c>
      <c r="F21" s="20" t="n">
        <v>68.9024390243902</v>
      </c>
      <c r="G21" s="20" t="n">
        <v>1.89692798388451</v>
      </c>
      <c r="H21" s="21"/>
      <c r="I21" s="19" t="n">
        <v>51</v>
      </c>
      <c r="J21" s="20" t="n">
        <v>31.0975609756098</v>
      </c>
      <c r="K21" s="20" t="n">
        <v>0.647948164146868</v>
      </c>
      <c r="L21" s="21"/>
      <c r="M21" s="19" t="n">
        <v>164</v>
      </c>
      <c r="N21" s="20" t="n">
        <v>1.1859994214637</v>
      </c>
      <c r="O21" s="16"/>
      <c r="P21" s="15" t="n">
        <v>33.75</v>
      </c>
      <c r="Q21" s="23" t="n">
        <v>2.01252236135957</v>
      </c>
      <c r="R21" s="16"/>
      <c r="S21" s="17" t="n">
        <f aca="false">(M21-P21)/P21*100</f>
        <v>385.925925925926</v>
      </c>
      <c r="X21" s="18"/>
      <c r="Y21" s="19"/>
      <c r="Z21" s="20"/>
      <c r="AA21" s="20"/>
      <c r="AB21" s="21"/>
      <c r="AC21" s="19"/>
      <c r="AD21" s="20"/>
      <c r="AE21" s="20"/>
      <c r="AF21" s="21"/>
      <c r="AG21" s="19"/>
      <c r="AH21" s="20"/>
    </row>
    <row r="22" customFormat="false" ht="15" hidden="false" customHeight="true" outlineLevel="0" collapsed="false">
      <c r="B22" s="18" t="s">
        <v>12</v>
      </c>
      <c r="D22" s="18"/>
      <c r="E22" s="19" t="n">
        <v>715</v>
      </c>
      <c r="F22" s="20" t="n">
        <v>51.55010814708</v>
      </c>
      <c r="G22" s="20" t="n">
        <v>12.0026859157294</v>
      </c>
      <c r="H22" s="21"/>
      <c r="I22" s="19" t="n">
        <v>672</v>
      </c>
      <c r="J22" s="20" t="n">
        <v>48.44989185292</v>
      </c>
      <c r="K22" s="20" t="n">
        <v>8.53766992758227</v>
      </c>
      <c r="L22" s="21"/>
      <c r="M22" s="19" t="n">
        <v>1387</v>
      </c>
      <c r="N22" s="20" t="n">
        <v>10.0303731559155</v>
      </c>
      <c r="O22" s="16"/>
      <c r="P22" s="15" t="n">
        <v>227.5</v>
      </c>
      <c r="Q22" s="23" t="n">
        <v>13.5658914728682</v>
      </c>
      <c r="R22" s="16"/>
      <c r="S22" s="17" t="n">
        <f aca="false">(M22-P22)/P22*100</f>
        <v>509.67032967033</v>
      </c>
      <c r="X22" s="18"/>
      <c r="Y22" s="19"/>
      <c r="Z22" s="20"/>
      <c r="AA22" s="20"/>
      <c r="AB22" s="21"/>
      <c r="AC22" s="19"/>
      <c r="AD22" s="20"/>
      <c r="AE22" s="20"/>
      <c r="AF22" s="21"/>
      <c r="AG22" s="19"/>
      <c r="AH22" s="20"/>
    </row>
    <row r="23" customFormat="false" ht="15" hidden="false" customHeight="true" outlineLevel="0" collapsed="false">
      <c r="B23" s="18" t="s">
        <v>13</v>
      </c>
      <c r="D23" s="18"/>
      <c r="E23" s="19" t="n">
        <v>2578</v>
      </c>
      <c r="F23" s="20" t="n">
        <v>39.3467643467643</v>
      </c>
      <c r="G23" s="20" t="n">
        <v>43.2768171898607</v>
      </c>
      <c r="H23" s="21"/>
      <c r="I23" s="19" t="n">
        <v>3974</v>
      </c>
      <c r="J23" s="20" t="n">
        <v>60.6532356532357</v>
      </c>
      <c r="K23" s="20" t="n">
        <v>50.4891373396011</v>
      </c>
      <c r="L23" s="21"/>
      <c r="M23" s="19" t="n">
        <v>6552</v>
      </c>
      <c r="N23" s="20" t="n">
        <v>47.3821232282326</v>
      </c>
      <c r="O23" s="16"/>
      <c r="P23" s="15" t="n">
        <v>249.25</v>
      </c>
      <c r="Q23" s="23" t="n">
        <v>14.8628503279666</v>
      </c>
      <c r="R23" s="16"/>
      <c r="S23" s="17" t="n">
        <f aca="false">(M23-P23)/P23*100</f>
        <v>2528.68605817452</v>
      </c>
      <c r="X23" s="18"/>
      <c r="Y23" s="19"/>
      <c r="Z23" s="20"/>
      <c r="AA23" s="20"/>
      <c r="AB23" s="21"/>
      <c r="AC23" s="19"/>
      <c r="AD23" s="20"/>
      <c r="AE23" s="20"/>
      <c r="AF23" s="21"/>
      <c r="AG23" s="19"/>
      <c r="AH23" s="20"/>
    </row>
    <row r="24" customFormat="false" ht="15" hidden="false" customHeight="true" outlineLevel="0" collapsed="false">
      <c r="B24" s="18" t="s">
        <v>14</v>
      </c>
      <c r="D24" s="18"/>
      <c r="E24" s="19" t="n">
        <v>2551</v>
      </c>
      <c r="F24" s="20" t="n">
        <v>44.5589519650655</v>
      </c>
      <c r="G24" s="20" t="n">
        <v>42.8235689105254</v>
      </c>
      <c r="H24" s="21"/>
      <c r="I24" s="19" t="n">
        <v>3174</v>
      </c>
      <c r="J24" s="20" t="n">
        <v>55.4410480349345</v>
      </c>
      <c r="K24" s="20" t="n">
        <v>40.3252445686698</v>
      </c>
      <c r="L24" s="21"/>
      <c r="M24" s="19" t="n">
        <v>5725</v>
      </c>
      <c r="N24" s="20" t="n">
        <v>41.4015041943882</v>
      </c>
      <c r="O24" s="16"/>
      <c r="P24" s="15" t="n">
        <v>1166.5</v>
      </c>
      <c r="Q24" s="23" t="n">
        <v>69.5587358378056</v>
      </c>
      <c r="R24" s="16"/>
      <c r="S24" s="17" t="n">
        <f aca="false">(M24-P24)/P24*100</f>
        <v>390.78439777111</v>
      </c>
      <c r="X24" s="18"/>
      <c r="Y24" s="19"/>
      <c r="Z24" s="20"/>
      <c r="AA24" s="20"/>
      <c r="AB24" s="21"/>
      <c r="AC24" s="19"/>
      <c r="AD24" s="20"/>
      <c r="AE24" s="20"/>
      <c r="AF24" s="21"/>
      <c r="AG24" s="19"/>
      <c r="AH24" s="20"/>
    </row>
    <row r="25" customFormat="false" ht="12.75" hidden="false" customHeight="true" outlineLevel="0" collapsed="false">
      <c r="B25" s="24" t="s">
        <v>3</v>
      </c>
      <c r="D25" s="24"/>
      <c r="E25" s="19" t="n">
        <v>5957</v>
      </c>
      <c r="F25" s="20" t="n">
        <v>43.079259473532</v>
      </c>
      <c r="G25" s="20" t="n">
        <v>100</v>
      </c>
      <c r="H25" s="21"/>
      <c r="I25" s="19" t="n">
        <v>7871</v>
      </c>
      <c r="J25" s="20" t="n">
        <v>56.920740526468</v>
      </c>
      <c r="K25" s="20" t="n">
        <v>100</v>
      </c>
      <c r="L25" s="21"/>
      <c r="M25" s="19" t="n">
        <v>13828</v>
      </c>
      <c r="N25" s="20" t="n">
        <v>100</v>
      </c>
      <c r="O25" s="25"/>
      <c r="P25" s="26" t="n">
        <v>1677</v>
      </c>
      <c r="Q25" s="27" t="n">
        <v>100</v>
      </c>
      <c r="R25" s="25"/>
      <c r="S25" s="28" t="n">
        <f aca="false">(M25-P25)/P25*100</f>
        <v>724.567680381634</v>
      </c>
      <c r="X25" s="24"/>
      <c r="Y25" s="19"/>
      <c r="Z25" s="20"/>
      <c r="AA25" s="20"/>
      <c r="AB25" s="21"/>
      <c r="AC25" s="19"/>
      <c r="AD25" s="20"/>
      <c r="AE25" s="20"/>
      <c r="AF25" s="21"/>
      <c r="AG25" s="19"/>
      <c r="AH25" s="20"/>
    </row>
    <row r="26" customFormat="false" ht="8.25" hidden="false" customHeight="true" outlineLevel="0" collapsed="false">
      <c r="B26" s="29"/>
      <c r="C26" s="30"/>
      <c r="D26" s="30"/>
      <c r="E26" s="31"/>
      <c r="F26" s="32"/>
      <c r="G26" s="32"/>
      <c r="H26" s="32"/>
      <c r="I26" s="31"/>
      <c r="J26" s="32"/>
      <c r="K26" s="32"/>
      <c r="L26" s="32"/>
      <c r="M26" s="31"/>
      <c r="N26" s="32"/>
      <c r="O26" s="32"/>
      <c r="P26" s="31"/>
      <c r="Q26" s="32"/>
      <c r="R26" s="32"/>
      <c r="S26" s="33"/>
      <c r="X26" s="24"/>
      <c r="Y26" s="26"/>
      <c r="Z26" s="25"/>
      <c r="AA26" s="25"/>
      <c r="AB26" s="25"/>
      <c r="AC26" s="26"/>
      <c r="AD26" s="25"/>
      <c r="AE26" s="25"/>
      <c r="AF26" s="25"/>
      <c r="AG26" s="26"/>
      <c r="AH26" s="25"/>
    </row>
    <row r="27" customFormat="false" ht="15" hidden="false" customHeight="true" outlineLevel="0" collapsed="false">
      <c r="B27" s="34" t="s">
        <v>16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</sheetData>
  <mergeCells count="5">
    <mergeCell ref="B1:N1"/>
    <mergeCell ref="E3:H3"/>
    <mergeCell ref="I3:L3"/>
    <mergeCell ref="M3:O3"/>
    <mergeCell ref="P3:R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45:43Z</dcterms:created>
  <dc:creator>Corrado Rattin</dc:creator>
  <dc:description/>
  <dc:language>en-US</dc:language>
  <cp:lastModifiedBy>Corrado Rattin</cp:lastModifiedBy>
  <dcterms:modified xsi:type="dcterms:W3CDTF">2018-03-12T14:46:54Z</dcterms:modified>
  <cp:revision>0</cp:revision>
  <dc:subject/>
  <dc:title/>
</cp:coreProperties>
</file>